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厦门市仙岳医院市场调节价医疗服务项目价格调整公示表</t>
  </si>
  <si>
    <t xml:space="preserve">序号</t>
  </si>
  <si>
    <t xml:space="preserve">项目类别</t>
  </si>
  <si>
    <t xml:space="preserve">计算机编码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  明</t>
  </si>
  <si>
    <r>
      <rPr>
        <b val="true"/>
        <sz val="11"/>
        <color rgb="FF000000"/>
        <rFont val="Noto Sans"/>
        <family val="2"/>
      </rPr>
      <t xml:space="preserve">原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调整价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特需项目</t>
  </si>
  <si>
    <t xml:space="preserve">061000000900</t>
  </si>
  <si>
    <t xml:space="preserve">生物活性种植牙</t>
  </si>
  <si>
    <t xml:space="preserve">指针对骨质条件较差的缺牙部位实施种植体植入手术时，制取、使用浓缩生长因子、富血小板纤维蛋白等生物活性材料，通过与此类生物活性物与植骨材料混合移植、植骨区表面充填移植等方法，促进种植体植入后的骨结合，提高复杂种植手术的成功率。</t>
  </si>
  <si>
    <t xml:space="preserve">每牙</t>
  </si>
  <si>
    <t xml:space="preserve">自主定价</t>
  </si>
  <si>
    <t xml:space="preserve">061000000600</t>
  </si>
  <si>
    <t xml:space="preserve">多学科综合门诊</t>
  </si>
  <si>
    <r>
      <rPr>
        <sz val="10"/>
        <rFont val="Noto Sans"/>
        <family val="2"/>
      </rPr>
      <t xml:space="preserve">多学科综合门诊的服务对象主要包括：门诊患者就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专科或在一个专科就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尚未明确诊断者；门诊患者所患疾病诊断较为明确，但病情涉及多学科、多系统，需要多个专科协同诊疗者及急诊疑难病患者。</t>
    </r>
  </si>
  <si>
    <t xml:space="preserve">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国家级专家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
省级专家
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
副主任医师及以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放开价格项目</t>
  </si>
  <si>
    <t xml:space="preserve">031051100600</t>
  </si>
  <si>
    <t xml:space="preserve">前牙美容修复术</t>
  </si>
  <si>
    <t xml:space="preserve">含牙体预备、酸蚀、粘接、修复；包括切角、切缘、关闭间隙、畸形牙改形、牙体缺陷和着色牙贴面等</t>
  </si>
  <si>
    <t xml:space="preserve">超强粘连剂（进口）、氢氧化钙类、水门汀类垫底材料（进口）、光固化垫底材料（进口）、特殊前牙美容树脂（进口）、贴面树脂、瓷贴面（进口）</t>
  </si>
  <si>
    <t xml:space="preserve">031051101000</t>
  </si>
  <si>
    <t xml:space="preserve">牙齿漂白术</t>
  </si>
  <si>
    <t xml:space="preserve">包括内漂白和外漂白</t>
  </si>
  <si>
    <t xml:space="preserve">特殊漂白材料（进口）</t>
  </si>
  <si>
    <t xml:space="preserve">每牙次</t>
  </si>
  <si>
    <t xml:space="preserve">031051800400</t>
  </si>
  <si>
    <t xml:space="preserve">美容义齿</t>
  </si>
  <si>
    <t xml:space="preserve">含各类义齿的基础上特殊造型、设计制作；包括双牙列义齿，化妆义齿</t>
  </si>
  <si>
    <t xml:space="preserve">031052200100</t>
  </si>
  <si>
    <r>
      <rPr>
        <sz val="10"/>
        <rFont val="Noto Sans"/>
        <family val="2"/>
      </rPr>
      <t xml:space="preserve">乳牙期安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错（牙合）正畸治疗</t>
    </r>
  </si>
  <si>
    <r>
      <rPr>
        <sz val="10"/>
        <rFont val="Noto Sans"/>
        <family val="2"/>
      </rPr>
      <t xml:space="preserve">包括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含乳牙早失、乳前牙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矫治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使用间隙保持器、活动矫治器</t>
    </r>
  </si>
  <si>
    <t xml:space="preserve">031052200200</t>
  </si>
  <si>
    <r>
      <rPr>
        <sz val="10"/>
        <rFont val="Noto Sans"/>
        <family val="2"/>
      </rPr>
      <t xml:space="preserve">替牙期安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错（牙合）活动矫治器正畸治疗</t>
    </r>
  </si>
  <si>
    <t xml:space="preserve">包括替牙障碍、不良口腔习惯的矫治</t>
  </si>
  <si>
    <t xml:space="preserve">活动矫治器增加的其他部件</t>
  </si>
  <si>
    <t xml:space="preserve">031052200300</t>
  </si>
  <si>
    <r>
      <rPr>
        <sz val="10"/>
        <rFont val="Noto Sans"/>
        <family val="2"/>
      </rPr>
      <t xml:space="preserve">替牙期安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错（牙合）固定矫治器正畸治疗</t>
    </r>
  </si>
  <si>
    <t xml:space="preserve">包括使用简单固定矫治器和常规固定矫治器治疗</t>
  </si>
  <si>
    <t xml:space="preserve">简单固定矫治器增加的其他弓丝或附件</t>
  </si>
  <si>
    <t xml:space="preserve">031052200400</t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错（牙合）固定矫治器正畸治疗</t>
    </r>
  </si>
  <si>
    <t xml:space="preserve">包括拥挤不拔牙病例、牙列间隙病例和简单拥挤双尖牙拔牙病例；不含间隙调整后修复</t>
  </si>
  <si>
    <t xml:space="preserve">口外弓、上下颌扩弓装置及其他附加装置、隐形固定器特殊材料进口固定矫治器</t>
  </si>
  <si>
    <t xml:space="preserve">031052200500</t>
  </si>
  <si>
    <r>
      <rPr>
        <sz val="10"/>
        <rFont val="Noto Sans"/>
        <family val="2"/>
      </rPr>
      <t xml:space="preserve">乳牙期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（牙合）正畸治疗</t>
    </r>
  </si>
  <si>
    <r>
      <rPr>
        <sz val="10"/>
        <rFont val="Noto Sans"/>
        <family val="2"/>
      </rPr>
      <t xml:space="preserve">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乳牙早失、上頦前突、乳前牙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矫治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使用间隙保持器、活动矫治器治疗</t>
    </r>
  </si>
  <si>
    <t xml:space="preserve">031052200600</t>
  </si>
  <si>
    <r>
      <rPr>
        <sz val="10"/>
        <rFont val="Noto Sans"/>
        <family val="2"/>
      </rPr>
      <t xml:space="preserve">替牙期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（牙合）口腔不良习惯正畸治疗</t>
    </r>
  </si>
  <si>
    <t xml:space="preserve">指活动矫治器</t>
  </si>
  <si>
    <t xml:space="preserve">口外弓或其他远中移动装置、活动矫治器的增加其他部件、腭杆</t>
  </si>
  <si>
    <t xml:space="preserve">031052200700</t>
  </si>
  <si>
    <r>
      <rPr>
        <sz val="10"/>
        <rFont val="Noto Sans"/>
        <family val="2"/>
      </rPr>
      <t xml:space="preserve">替牙期牙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（牙合）活动矫治器正畸治疗</t>
    </r>
  </si>
  <si>
    <t xml:space="preserve">包括替牙障碍、上颌前突</t>
  </si>
  <si>
    <r>
      <rPr>
        <sz val="10"/>
        <rFont val="Noto Sans"/>
        <family val="2"/>
      </rPr>
      <t xml:space="preserve">使用口外弓、使用</t>
    </r>
    <r>
      <rPr>
        <sz val="10"/>
        <rFont val="宋体"/>
        <family val="0"/>
        <charset val="134"/>
      </rPr>
      <t xml:space="preserve">Frankel</t>
    </r>
    <r>
      <rPr>
        <sz val="10"/>
        <rFont val="Noto Sans"/>
        <family val="2"/>
      </rPr>
      <t xml:space="preserve">等功能矫治器、咬合诱导</t>
    </r>
  </si>
  <si>
    <t xml:space="preserve">031052200800</t>
  </si>
  <si>
    <r>
      <rPr>
        <sz val="10"/>
        <rFont val="Noto Sans"/>
        <family val="2"/>
      </rPr>
      <t xml:space="preserve">替牙期牙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（牙合）固定矫治器正畸治疗</t>
    </r>
  </si>
  <si>
    <t xml:space="preserve">包括简单固定矫正器和常规固定矫正器</t>
  </si>
  <si>
    <t xml:space="preserve">口外弓、上下颌扩弓装置及其他附加装置、进口固定矫治器</t>
  </si>
  <si>
    <t xml:space="preserve">031052200900</t>
  </si>
  <si>
    <r>
      <rPr>
        <sz val="10"/>
        <rFont val="Noto Sans"/>
        <family val="2"/>
      </rPr>
      <t xml:space="preserve">替牙期骨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（牙合）正畸治疗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重上颌前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活动矫治器治疗</t>
    </r>
  </si>
  <si>
    <r>
      <rPr>
        <sz val="10"/>
        <rFont val="Noto Sans"/>
        <family val="2"/>
      </rPr>
      <t xml:space="preserve">使用口外弓上下颌扩弓装置及其他附加装置、使用常规固定矫治器、使用</t>
    </r>
    <r>
      <rPr>
        <sz val="10"/>
        <rFont val="宋体"/>
        <family val="0"/>
        <charset val="134"/>
      </rPr>
      <t xml:space="preserve">Frank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ctivato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win-Block</t>
    </r>
    <r>
      <rPr>
        <sz val="10"/>
        <rFont val="Noto Sans"/>
        <family val="2"/>
      </rPr>
      <t xml:space="preserve">等功能矫治器及</t>
    </r>
    <r>
      <rPr>
        <sz val="10"/>
        <rFont val="宋体"/>
        <family val="0"/>
        <charset val="134"/>
      </rPr>
      <t xml:space="preserve">Herbs</t>
    </r>
    <r>
      <rPr>
        <sz val="10"/>
        <rFont val="Noto Sans"/>
        <family val="2"/>
      </rPr>
      <t xml:space="preserve">矫治器、进口固定矫治器</t>
    </r>
  </si>
  <si>
    <t xml:space="preserve">031052201000</t>
  </si>
  <si>
    <r>
      <rPr>
        <sz val="10"/>
        <rFont val="Noto Sans"/>
        <family val="2"/>
      </rPr>
      <t xml:space="preserve">恒牙早期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（牙合）功能矫治器治疗</t>
    </r>
  </si>
  <si>
    <r>
      <rPr>
        <sz val="10"/>
        <rFont val="Noto Sans"/>
        <family val="2"/>
      </rPr>
      <t xml:space="preserve">包括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严重牙性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骨性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使用</t>
    </r>
    <r>
      <rPr>
        <sz val="10"/>
        <rFont val="宋体"/>
        <family val="0"/>
        <charset val="134"/>
      </rPr>
      <t xml:space="preserve">Frankel</t>
    </r>
    <r>
      <rPr>
        <sz val="10"/>
        <rFont val="Noto Sans"/>
        <family val="2"/>
      </rPr>
      <t xml:space="preserve">功能矫治器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或</t>
    </r>
    <r>
      <rPr>
        <sz val="10"/>
        <rFont val="宋体"/>
        <family val="0"/>
        <charset val="134"/>
      </rPr>
      <t xml:space="preserve">Activator</t>
    </r>
    <r>
      <rPr>
        <sz val="10"/>
        <rFont val="Noto Sans"/>
        <family val="2"/>
      </rPr>
      <t xml:space="preserve">功能矫治器；其他功能矫治器</t>
    </r>
  </si>
  <si>
    <r>
      <rPr>
        <sz val="10"/>
        <rFont val="宋体"/>
        <family val="0"/>
        <charset val="134"/>
      </rPr>
      <t xml:space="preserve">Activator</t>
    </r>
    <r>
      <rPr>
        <sz val="10"/>
        <rFont val="Noto Sans"/>
        <family val="2"/>
      </rPr>
      <t xml:space="preserve">增加扩弓装置、口外弓、腭杆</t>
    </r>
  </si>
  <si>
    <t xml:space="preserve">031052201100</t>
  </si>
  <si>
    <r>
      <rPr>
        <sz val="10"/>
        <rFont val="Noto Sans"/>
        <family val="2"/>
      </rPr>
      <t xml:space="preserve">恒牙期牙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（牙合）固定矫治器治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含上下颌所需带环、弓丝、托槽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包括牙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拥挤不拔牙病例和简单拥挤拔牙病例</t>
    </r>
  </si>
  <si>
    <t xml:space="preserve">口外弓、上下颌扩弓装置及其他辅助性矫治装置、腭杆、进口固定矫治器</t>
  </si>
  <si>
    <t xml:space="preserve">031052201200</t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（牙合）固定矫治器拔牙治疗</t>
    </r>
  </si>
  <si>
    <r>
      <rPr>
        <sz val="10"/>
        <rFont val="Noto Sans"/>
        <family val="2"/>
      </rPr>
      <t xml:space="preserve">包括骨性安氏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拔牙病例</t>
    </r>
  </si>
  <si>
    <t xml:space="preserve">031052201300</t>
  </si>
  <si>
    <r>
      <rPr>
        <sz val="10"/>
        <rFont val="Noto Sans"/>
        <family val="2"/>
      </rPr>
      <t xml:space="preserve">乳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（牙合）正畸治疗</t>
    </r>
  </si>
  <si>
    <r>
      <rPr>
        <sz val="10"/>
        <rFont val="Noto Sans"/>
        <family val="2"/>
      </rPr>
      <t xml:space="preserve">包括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乳前牙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使用活动矫治器或下颌连冠式斜面导板治疗</t>
    </r>
  </si>
  <si>
    <t xml:space="preserve">颏兜</t>
  </si>
  <si>
    <t xml:space="preserve">031052201400</t>
  </si>
  <si>
    <r>
      <rPr>
        <sz val="10"/>
        <rFont val="Noto Sans"/>
        <family val="2"/>
      </rPr>
      <t xml:space="preserve">替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（牙合）正畸治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包括前牙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使用活动矫治器</t>
    </r>
  </si>
  <si>
    <t xml:space="preserve">上颌扩弓装置、颏兜</t>
  </si>
  <si>
    <t xml:space="preserve">031052201500</t>
  </si>
  <si>
    <r>
      <rPr>
        <sz val="10"/>
        <rFont val="Noto Sans"/>
        <family val="2"/>
      </rPr>
      <t xml:space="preserve">替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（牙合）功能矫治器治疗</t>
    </r>
  </si>
  <si>
    <r>
      <rPr>
        <sz val="10"/>
        <rFont val="Noto Sans"/>
        <family val="2"/>
      </rPr>
      <t xml:space="preserve">包括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严重牙性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骨性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使用</t>
    </r>
    <r>
      <rPr>
        <sz val="10"/>
        <rFont val="宋体"/>
        <family val="0"/>
        <charset val="134"/>
      </rPr>
      <t xml:space="preserve">rankel</t>
    </r>
    <r>
      <rPr>
        <sz val="10"/>
        <rFont val="Noto Sans"/>
        <family val="2"/>
      </rPr>
      <t xml:space="preserve">功能矫治器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；其他功能矫治器</t>
    </r>
  </si>
  <si>
    <t xml:space="preserve">031052201600</t>
  </si>
  <si>
    <r>
      <rPr>
        <sz val="10"/>
        <rFont val="Noto Sans"/>
        <family val="2"/>
      </rPr>
      <t xml:space="preserve">恒牙期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（牙合）固定矫治器治疗</t>
    </r>
  </si>
  <si>
    <r>
      <rPr>
        <sz val="10"/>
        <rFont val="Noto Sans"/>
        <family val="2"/>
      </rPr>
      <t xml:space="preserve">包括：牙性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拥挤不拔牙病例和简单拥挤拔牙病例</t>
    </r>
  </si>
  <si>
    <t xml:space="preserve">上颌扩弓装置及其他附加装置、进口固定矫治器</t>
  </si>
  <si>
    <t xml:space="preserve">031052201700</t>
  </si>
  <si>
    <r>
      <rPr>
        <sz val="10"/>
        <rFont val="Noto Sans"/>
        <family val="2"/>
      </rPr>
      <t xml:space="preserve">恒牙期骨性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（牙合）固定矫治器拔牙治疗</t>
    </r>
  </si>
  <si>
    <r>
      <rPr>
        <sz val="10"/>
        <rFont val="Noto Sans"/>
        <family val="2"/>
      </rPr>
      <t xml:space="preserve">包括骨性安氏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类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拔牙病例</t>
    </r>
  </si>
  <si>
    <t xml:space="preserve">前方牵引器、头帽颏兜、上颌扩弓装置及其他附加装置、特殊材料、进口固定矫治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0446;&#24405;&#23548;&#20986;&#22810;&#23398;&#31185;&#32508;&#215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JS"/>
      <sheetName val="Sheet1"/>
    </sheetNames>
    <sheetDataSet>
      <sheetData sheetId="0"/>
      <sheetData sheetId="1">
        <row r="2">
          <cell r="C2" t="str">
            <v>061000000900</v>
          </cell>
          <cell r="D2" t="str">
            <v>610000009</v>
          </cell>
          <cell r="E2" t="str">
            <v>生物活性种植牙</v>
          </cell>
          <cell r="F2">
            <v>1500</v>
          </cell>
          <cell r="G2">
            <v>2250</v>
          </cell>
        </row>
        <row r="3">
          <cell r="C3" t="str">
            <v>061000000800</v>
          </cell>
          <cell r="D3" t="str">
            <v>610000008</v>
          </cell>
          <cell r="E3" t="str">
            <v>艺术美容冠</v>
          </cell>
          <cell r="F3">
            <v>6000</v>
          </cell>
          <cell r="G3" t="str">
            <v>-</v>
          </cell>
        </row>
        <row r="4">
          <cell r="C4" t="str">
            <v>061000000702</v>
          </cell>
          <cell r="D4" t="str">
            <v>61000000702</v>
          </cell>
          <cell r="E4" t="str">
            <v>特需病房床位费（单人间）</v>
          </cell>
          <cell r="F4">
            <v>240</v>
          </cell>
          <cell r="G4">
            <v>240</v>
          </cell>
        </row>
        <row r="5">
          <cell r="C5" t="str">
            <v>061000000600</v>
          </cell>
          <cell r="D5" t="str">
            <v>610000006</v>
          </cell>
          <cell r="E5" t="str">
            <v>多学科综合门诊</v>
          </cell>
          <cell r="F5">
            <v>200</v>
          </cell>
          <cell r="G5">
            <v>600</v>
          </cell>
        </row>
        <row r="6">
          <cell r="C6" t="str">
            <v>031120101500</v>
          </cell>
          <cell r="D6" t="str">
            <v>311201015</v>
          </cell>
          <cell r="E6" t="str">
            <v>子宫输卵管通液术</v>
          </cell>
          <cell r="F6">
            <v>300</v>
          </cell>
          <cell r="G6">
            <v>300</v>
          </cell>
        </row>
        <row r="7">
          <cell r="C7" t="str">
            <v>031052201700</v>
          </cell>
          <cell r="D7" t="str">
            <v>310522017</v>
          </cell>
          <cell r="E7" t="str">
            <v>恒牙期骨性安氏III类错（牙合）固定矫治器拔牙治疗</v>
          </cell>
          <cell r="F7">
            <v>750</v>
          </cell>
          <cell r="G7">
            <v>1500</v>
          </cell>
        </row>
        <row r="8">
          <cell r="C8" t="str">
            <v>031052201600</v>
          </cell>
          <cell r="D8" t="str">
            <v>310522016</v>
          </cell>
          <cell r="E8" t="str">
            <v>恒牙期安氏III类错（牙合）固定矫治器治疗</v>
          </cell>
          <cell r="F8">
            <v>600</v>
          </cell>
          <cell r="G8">
            <v>1200</v>
          </cell>
        </row>
        <row r="9">
          <cell r="C9" t="str">
            <v>031052201500</v>
          </cell>
          <cell r="D9" t="str">
            <v>310522015</v>
          </cell>
          <cell r="E9" t="str">
            <v>替牙期安氏III类错（牙合）功能矫治器治疗</v>
          </cell>
          <cell r="F9">
            <v>300</v>
          </cell>
          <cell r="G9">
            <v>600</v>
          </cell>
        </row>
        <row r="10">
          <cell r="C10" t="str">
            <v>031052201400</v>
          </cell>
          <cell r="D10" t="str">
            <v>310522014</v>
          </cell>
          <cell r="E10" t="str">
            <v>替牙期安氏III类错（牙合）正畸治疗</v>
          </cell>
          <cell r="F10">
            <v>225</v>
          </cell>
          <cell r="G10">
            <v>450</v>
          </cell>
        </row>
        <row r="11">
          <cell r="C11" t="str">
            <v>031052201300</v>
          </cell>
          <cell r="D11" t="str">
            <v>310522013</v>
          </cell>
          <cell r="E11" t="str">
            <v>乳牙期安氏III类错（牙合）正畸治疗</v>
          </cell>
          <cell r="F11">
            <v>225</v>
          </cell>
          <cell r="G11">
            <v>450</v>
          </cell>
        </row>
        <row r="12">
          <cell r="C12" t="str">
            <v>031052201200</v>
          </cell>
          <cell r="D12" t="str">
            <v>310522012</v>
          </cell>
          <cell r="E12" t="str">
            <v>恒牙期骨性安氏II类错（牙合）固定矫治器拔牙治疗</v>
          </cell>
          <cell r="F12">
            <v>750</v>
          </cell>
          <cell r="G12">
            <v>1500</v>
          </cell>
        </row>
        <row r="13">
          <cell r="C13" t="str">
            <v>031052201100</v>
          </cell>
          <cell r="D13" t="str">
            <v>310522011</v>
          </cell>
          <cell r="E13" t="str">
            <v>恒牙期牙性安氏II类错（牙合）固定矫治器治疗</v>
          </cell>
          <cell r="F13">
            <v>525</v>
          </cell>
          <cell r="G13">
            <v>1050</v>
          </cell>
        </row>
        <row r="14">
          <cell r="C14" t="str">
            <v>031052201000</v>
          </cell>
          <cell r="D14" t="str">
            <v>310522010</v>
          </cell>
          <cell r="E14" t="str">
            <v>恒牙早期安氏II类错（牙合）功能矫治器治疗</v>
          </cell>
          <cell r="F14">
            <v>180</v>
          </cell>
          <cell r="G14">
            <v>360</v>
          </cell>
        </row>
        <row r="15">
          <cell r="C15" t="str">
            <v>031052200900</v>
          </cell>
          <cell r="D15" t="str">
            <v>310522009</v>
          </cell>
          <cell r="E15" t="str">
            <v>替牙期骨性安氏II类错（牙合）正畸治疗</v>
          </cell>
          <cell r="F15">
            <v>300</v>
          </cell>
          <cell r="G15">
            <v>600</v>
          </cell>
        </row>
        <row r="16">
          <cell r="C16" t="str">
            <v>031052200800</v>
          </cell>
          <cell r="D16" t="str">
            <v>310522008</v>
          </cell>
          <cell r="E16" t="str">
            <v>替牙期牙性安氏II类错（牙合）固定矫治器正畸治疗</v>
          </cell>
          <cell r="F16">
            <v>225</v>
          </cell>
          <cell r="G16">
            <v>450</v>
          </cell>
        </row>
        <row r="17">
          <cell r="C17" t="str">
            <v>031052200700</v>
          </cell>
          <cell r="D17" t="str">
            <v>310522007</v>
          </cell>
          <cell r="E17" t="str">
            <v>替牙期牙性安氏II类错（牙合）活动矫治器正畸治疗</v>
          </cell>
          <cell r="F17">
            <v>150</v>
          </cell>
          <cell r="G17">
            <v>300</v>
          </cell>
        </row>
        <row r="18">
          <cell r="C18" t="str">
            <v>031052200600</v>
          </cell>
          <cell r="D18" t="str">
            <v>310522006</v>
          </cell>
          <cell r="E18" t="str">
            <v>替牙期安氏II类错（牙合）口腔不良习惯正畸治疗</v>
          </cell>
          <cell r="F18">
            <v>150</v>
          </cell>
          <cell r="G18">
            <v>300</v>
          </cell>
        </row>
        <row r="19">
          <cell r="C19" t="str">
            <v>031052200500</v>
          </cell>
          <cell r="D19" t="str">
            <v>310522005</v>
          </cell>
          <cell r="E19" t="str">
            <v>乳牙期安氏II类错（牙合）正畸治疗</v>
          </cell>
          <cell r="F19">
            <v>150</v>
          </cell>
          <cell r="G19">
            <v>300</v>
          </cell>
        </row>
        <row r="20">
          <cell r="C20" t="str">
            <v>031052200400</v>
          </cell>
          <cell r="D20" t="str">
            <v>310522004</v>
          </cell>
          <cell r="E20" t="str">
            <v>恒牙期安氏I类错（牙合）固定矫治器正畸治疗</v>
          </cell>
          <cell r="F20">
            <v>450</v>
          </cell>
          <cell r="G20">
            <v>900</v>
          </cell>
        </row>
        <row r="21">
          <cell r="C21" t="str">
            <v>031052200300</v>
          </cell>
          <cell r="D21" t="str">
            <v>310522003</v>
          </cell>
          <cell r="E21" t="str">
            <v>替牙期安氏I类错（牙合）固定矫治器正畸治疗</v>
          </cell>
          <cell r="F21">
            <v>225</v>
          </cell>
          <cell r="G21">
            <v>450</v>
          </cell>
        </row>
        <row r="22">
          <cell r="C22" t="str">
            <v>031052200200</v>
          </cell>
          <cell r="D22" t="str">
            <v>310522002</v>
          </cell>
          <cell r="E22" t="str">
            <v>替牙期安氏I类错（牙合）活动矫治器正畸治疗</v>
          </cell>
          <cell r="F22">
            <v>225</v>
          </cell>
          <cell r="G22">
            <v>450</v>
          </cell>
        </row>
        <row r="23">
          <cell r="C23" t="str">
            <v>031052200100</v>
          </cell>
          <cell r="D23" t="str">
            <v>310522001</v>
          </cell>
          <cell r="E23" t="str">
            <v>乳牙期安氏I类错（牙合）正畸治疗</v>
          </cell>
          <cell r="F23">
            <v>150</v>
          </cell>
          <cell r="G23">
            <v>300</v>
          </cell>
        </row>
        <row r="24">
          <cell r="C24" t="str">
            <v>031051800400</v>
          </cell>
          <cell r="D24" t="str">
            <v>310518004</v>
          </cell>
          <cell r="E24" t="str">
            <v>美容义齿</v>
          </cell>
          <cell r="F24">
            <v>75</v>
          </cell>
          <cell r="G24">
            <v>750</v>
          </cell>
        </row>
        <row r="25">
          <cell r="C25" t="str">
            <v>031051101000</v>
          </cell>
          <cell r="D25" t="str">
            <v>310511010</v>
          </cell>
          <cell r="E25" t="str">
            <v>牙齿漂白术</v>
          </cell>
          <cell r="F25">
            <v>15</v>
          </cell>
          <cell r="G25">
            <v>150</v>
          </cell>
        </row>
        <row r="26">
          <cell r="C26" t="str">
            <v>031051100600</v>
          </cell>
          <cell r="D26" t="str">
            <v>310511006</v>
          </cell>
          <cell r="E26" t="str">
            <v>前牙美容修复术</v>
          </cell>
          <cell r="F26">
            <v>90</v>
          </cell>
          <cell r="G26">
            <v>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7"/>
    <col collapsed="false" customWidth="true" hidden="false" outlineLevel="0" max="3" min="3" style="2" width="12.99"/>
    <col collapsed="false" customWidth="true" hidden="false" outlineLevel="0" max="4" min="4" style="1" width="11.87"/>
    <col collapsed="false" customWidth="true" hidden="false" outlineLevel="0" max="5" min="5" style="3" width="18.25"/>
    <col collapsed="false" customWidth="true" hidden="false" outlineLevel="0" max="6" min="6" style="4" width="20.99"/>
    <col collapsed="false" customWidth="true" hidden="false" outlineLevel="0" max="7" min="7" style="3" width="21.62"/>
    <col collapsed="false" customWidth="true" hidden="false" outlineLevel="0" max="8" min="8" style="1" width="9.49"/>
    <col collapsed="false" customWidth="true" hidden="false" outlineLevel="0" max="9" min="9" style="3" width="10.12"/>
    <col collapsed="false" customWidth="true" hidden="false" outlineLevel="0" max="10" min="10" style="5" width="6.74"/>
    <col collapsed="false" customWidth="false" hidden="false" outlineLevel="0" max="11" min="11" style="6" width="8.99"/>
    <col collapsed="false" customWidth="true" hidden="false" outlineLevel="0" max="12" min="12" style="7" width="15.62"/>
    <col collapsed="false" customWidth="false" hidden="false" outlineLevel="0" max="257" min="13" style="7" width="8.99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3" customFormat="true" ht="40.5" hidden="false" customHeight="tru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2" t="s">
        <v>11</v>
      </c>
      <c r="L2" s="9" t="s">
        <v>12</v>
      </c>
    </row>
    <row r="3" customFormat="false" ht="144" hidden="false" customHeight="true" outlineLevel="0" collapsed="false">
      <c r="A3" s="13" t="n">
        <v>1</v>
      </c>
      <c r="B3" s="14" t="s">
        <v>13</v>
      </c>
      <c r="C3" s="15" t="s">
        <v>14</v>
      </c>
      <c r="D3" s="13" t="n">
        <v>610000009</v>
      </c>
      <c r="E3" s="16" t="s">
        <v>15</v>
      </c>
      <c r="F3" s="17" t="s">
        <v>16</v>
      </c>
      <c r="G3" s="18"/>
      <c r="H3" s="16" t="s">
        <v>17</v>
      </c>
      <c r="I3" s="16" t="s">
        <v>18</v>
      </c>
      <c r="J3" s="13" t="n">
        <v>1500</v>
      </c>
      <c r="K3" s="13" t="n">
        <v>2250</v>
      </c>
      <c r="L3" s="18"/>
    </row>
    <row r="4" customFormat="false" ht="128.25" hidden="false" customHeight="true" outlineLevel="0" collapsed="false">
      <c r="A4" s="13" t="n">
        <v>2</v>
      </c>
      <c r="B4" s="14" t="s">
        <v>13</v>
      </c>
      <c r="C4" s="15" t="s">
        <v>19</v>
      </c>
      <c r="D4" s="13" t="n">
        <v>610000006</v>
      </c>
      <c r="E4" s="16" t="s">
        <v>20</v>
      </c>
      <c r="F4" s="17" t="s">
        <v>21</v>
      </c>
      <c r="G4" s="18"/>
      <c r="H4" s="16" t="s">
        <v>22</v>
      </c>
      <c r="I4" s="16" t="s">
        <v>18</v>
      </c>
      <c r="J4" s="13" t="n">
        <v>200</v>
      </c>
      <c r="K4" s="13" t="n">
        <v>600</v>
      </c>
      <c r="L4" s="13" t="s">
        <v>23</v>
      </c>
    </row>
    <row r="5" customFormat="false" ht="95.25" hidden="false" customHeight="true" outlineLevel="0" collapsed="false">
      <c r="A5" s="13" t="n">
        <v>3</v>
      </c>
      <c r="B5" s="19" t="s">
        <v>24</v>
      </c>
      <c r="C5" s="20" t="s">
        <v>25</v>
      </c>
      <c r="D5" s="13" t="n">
        <v>310511006</v>
      </c>
      <c r="E5" s="16" t="s">
        <v>26</v>
      </c>
      <c r="F5" s="17" t="s">
        <v>27</v>
      </c>
      <c r="G5" s="21" t="s">
        <v>28</v>
      </c>
      <c r="H5" s="16" t="s">
        <v>17</v>
      </c>
      <c r="I5" s="16" t="s">
        <v>18</v>
      </c>
      <c r="J5" s="13" t="n">
        <v>90</v>
      </c>
      <c r="K5" s="13" t="n">
        <f aca="false">VLOOKUP(C5,[1]Sheet1!$C$2:$G$26,5,0)</f>
        <v>500</v>
      </c>
      <c r="L5" s="22"/>
    </row>
    <row r="6" customFormat="false" ht="13.5" hidden="false" customHeight="false" outlineLevel="0" collapsed="false">
      <c r="A6" s="13" t="n">
        <v>4</v>
      </c>
      <c r="B6" s="19" t="s">
        <v>24</v>
      </c>
      <c r="C6" s="20" t="s">
        <v>29</v>
      </c>
      <c r="D6" s="13" t="n">
        <v>310511010</v>
      </c>
      <c r="E6" s="16" t="s">
        <v>30</v>
      </c>
      <c r="F6" s="17" t="s">
        <v>31</v>
      </c>
      <c r="G6" s="21" t="s">
        <v>32</v>
      </c>
      <c r="H6" s="16" t="s">
        <v>33</v>
      </c>
      <c r="I6" s="16" t="s">
        <v>18</v>
      </c>
      <c r="J6" s="13" t="n">
        <v>15</v>
      </c>
      <c r="K6" s="13" t="n">
        <f aca="false">VLOOKUP(C6,[1]Sheet1!$C$2:$G$26,5,0)</f>
        <v>150</v>
      </c>
      <c r="L6" s="22"/>
    </row>
    <row r="7" customFormat="false" ht="47.25" hidden="false" customHeight="true" outlineLevel="0" collapsed="false">
      <c r="A7" s="13" t="n">
        <v>5</v>
      </c>
      <c r="B7" s="19" t="s">
        <v>24</v>
      </c>
      <c r="C7" s="20" t="s">
        <v>34</v>
      </c>
      <c r="D7" s="13" t="n">
        <v>310518004</v>
      </c>
      <c r="E7" s="16" t="s">
        <v>35</v>
      </c>
      <c r="F7" s="17" t="s">
        <v>36</v>
      </c>
      <c r="G7" s="18"/>
      <c r="H7" s="16" t="s">
        <v>17</v>
      </c>
      <c r="I7" s="16" t="s">
        <v>18</v>
      </c>
      <c r="J7" s="13" t="n">
        <v>75</v>
      </c>
      <c r="K7" s="13" t="n">
        <f aca="false">VLOOKUP(C7,[1]Sheet1!$C$2:$G$26,5,0)</f>
        <v>750</v>
      </c>
      <c r="L7" s="22"/>
    </row>
    <row r="8" customFormat="false" ht="54.75" hidden="false" customHeight="true" outlineLevel="0" collapsed="false">
      <c r="A8" s="13" t="n">
        <v>6</v>
      </c>
      <c r="B8" s="19" t="s">
        <v>24</v>
      </c>
      <c r="C8" s="20" t="s">
        <v>37</v>
      </c>
      <c r="D8" s="13" t="n">
        <v>310522001</v>
      </c>
      <c r="E8" s="16" t="s">
        <v>38</v>
      </c>
      <c r="F8" s="17" t="s">
        <v>39</v>
      </c>
      <c r="G8" s="18"/>
      <c r="H8" s="16" t="s">
        <v>22</v>
      </c>
      <c r="I8" s="16" t="s">
        <v>18</v>
      </c>
      <c r="J8" s="13" t="n">
        <v>150</v>
      </c>
      <c r="K8" s="13" t="n">
        <f aca="false">VLOOKUP(C8,[1]Sheet1!$C$2:$G$26,5,0)</f>
        <v>300</v>
      </c>
      <c r="L8" s="22"/>
    </row>
    <row r="9" customFormat="false" ht="45" hidden="false" customHeight="true" outlineLevel="0" collapsed="false">
      <c r="A9" s="13" t="n">
        <v>7</v>
      </c>
      <c r="B9" s="19" t="s">
        <v>24</v>
      </c>
      <c r="C9" s="20" t="s">
        <v>40</v>
      </c>
      <c r="D9" s="13" t="n">
        <v>310522002</v>
      </c>
      <c r="E9" s="16" t="s">
        <v>41</v>
      </c>
      <c r="F9" s="17" t="s">
        <v>42</v>
      </c>
      <c r="G9" s="21" t="s">
        <v>43</v>
      </c>
      <c r="H9" s="16" t="s">
        <v>22</v>
      </c>
      <c r="I9" s="16" t="s">
        <v>18</v>
      </c>
      <c r="J9" s="13" t="n">
        <v>225</v>
      </c>
      <c r="K9" s="13" t="n">
        <f aca="false">VLOOKUP(C9,[1]Sheet1!$C$2:$G$26,5,0)</f>
        <v>450</v>
      </c>
      <c r="L9" s="22"/>
    </row>
    <row r="10" customFormat="false" ht="46.5" hidden="false" customHeight="true" outlineLevel="0" collapsed="false">
      <c r="A10" s="13" t="n">
        <v>8</v>
      </c>
      <c r="B10" s="19" t="s">
        <v>24</v>
      </c>
      <c r="C10" s="20" t="s">
        <v>44</v>
      </c>
      <c r="D10" s="13" t="n">
        <v>310522003</v>
      </c>
      <c r="E10" s="16" t="s">
        <v>45</v>
      </c>
      <c r="F10" s="17" t="s">
        <v>46</v>
      </c>
      <c r="G10" s="21" t="s">
        <v>47</v>
      </c>
      <c r="H10" s="16" t="s">
        <v>22</v>
      </c>
      <c r="I10" s="16" t="s">
        <v>18</v>
      </c>
      <c r="J10" s="13" t="n">
        <v>225</v>
      </c>
      <c r="K10" s="13" t="n">
        <f aca="false">VLOOKUP(C10,[1]Sheet1!$C$2:$G$26,5,0)</f>
        <v>450</v>
      </c>
      <c r="L10" s="22"/>
    </row>
    <row r="11" s="23" customFormat="true" ht="60.75" hidden="false" customHeight="true" outlineLevel="0" collapsed="false">
      <c r="A11" s="13" t="n">
        <v>9</v>
      </c>
      <c r="B11" s="19" t="s">
        <v>24</v>
      </c>
      <c r="C11" s="20" t="s">
        <v>48</v>
      </c>
      <c r="D11" s="13" t="n">
        <v>310522004</v>
      </c>
      <c r="E11" s="16" t="s">
        <v>49</v>
      </c>
      <c r="F11" s="17" t="s">
        <v>50</v>
      </c>
      <c r="G11" s="21" t="s">
        <v>51</v>
      </c>
      <c r="H11" s="16" t="s">
        <v>22</v>
      </c>
      <c r="I11" s="16" t="s">
        <v>18</v>
      </c>
      <c r="J11" s="13" t="n">
        <v>450</v>
      </c>
      <c r="K11" s="13" t="n">
        <f aca="false">VLOOKUP(C11,[1]Sheet1!$C$2:$G$26,5,0)</f>
        <v>900</v>
      </c>
      <c r="L11" s="22"/>
      <c r="M11" s="7"/>
      <c r="N11" s="7"/>
    </row>
    <row r="12" customFormat="false" ht="63.75" hidden="false" customHeight="true" outlineLevel="0" collapsed="false">
      <c r="A12" s="13" t="n">
        <v>10</v>
      </c>
      <c r="B12" s="19" t="s">
        <v>24</v>
      </c>
      <c r="C12" s="20" t="s">
        <v>52</v>
      </c>
      <c r="D12" s="13" t="n">
        <v>310522005</v>
      </c>
      <c r="E12" s="16" t="s">
        <v>53</v>
      </c>
      <c r="F12" s="17" t="s">
        <v>54</v>
      </c>
      <c r="G12" s="18"/>
      <c r="H12" s="16" t="s">
        <v>22</v>
      </c>
      <c r="I12" s="16" t="s">
        <v>18</v>
      </c>
      <c r="J12" s="13" t="n">
        <v>150</v>
      </c>
      <c r="K12" s="13" t="n">
        <f aca="false">VLOOKUP(C12,[1]Sheet1!$C$2:$G$26,5,0)</f>
        <v>300</v>
      </c>
      <c r="L12" s="22"/>
    </row>
    <row r="13" customFormat="false" ht="51.75" hidden="false" customHeight="true" outlineLevel="0" collapsed="false">
      <c r="A13" s="13" t="n">
        <v>11</v>
      </c>
      <c r="B13" s="19" t="s">
        <v>24</v>
      </c>
      <c r="C13" s="20" t="s">
        <v>55</v>
      </c>
      <c r="D13" s="13" t="n">
        <v>310522006</v>
      </c>
      <c r="E13" s="16" t="s">
        <v>56</v>
      </c>
      <c r="F13" s="17" t="s">
        <v>57</v>
      </c>
      <c r="G13" s="21" t="s">
        <v>58</v>
      </c>
      <c r="H13" s="16" t="s">
        <v>22</v>
      </c>
      <c r="I13" s="16" t="s">
        <v>18</v>
      </c>
      <c r="J13" s="13" t="n">
        <v>150</v>
      </c>
      <c r="K13" s="13" t="n">
        <f aca="false">VLOOKUP(C13,[1]Sheet1!$C$2:$G$26,5,0)</f>
        <v>300</v>
      </c>
      <c r="L13" s="22"/>
    </row>
    <row r="14" customFormat="false" ht="47.25" hidden="false" customHeight="true" outlineLevel="0" collapsed="false">
      <c r="A14" s="13" t="n">
        <v>12</v>
      </c>
      <c r="B14" s="19" t="s">
        <v>24</v>
      </c>
      <c r="C14" s="20" t="s">
        <v>59</v>
      </c>
      <c r="D14" s="13" t="n">
        <v>310522007</v>
      </c>
      <c r="E14" s="16" t="s">
        <v>60</v>
      </c>
      <c r="F14" s="17" t="s">
        <v>61</v>
      </c>
      <c r="G14" s="21" t="s">
        <v>62</v>
      </c>
      <c r="H14" s="16" t="s">
        <v>22</v>
      </c>
      <c r="I14" s="16" t="s">
        <v>18</v>
      </c>
      <c r="J14" s="13" t="n">
        <v>150</v>
      </c>
      <c r="K14" s="13" t="n">
        <f aca="false">VLOOKUP(C14,[1]Sheet1!$C$2:$G$26,5,0)</f>
        <v>300</v>
      </c>
      <c r="L14" s="22"/>
    </row>
    <row r="15" customFormat="false" ht="54" hidden="false" customHeight="true" outlineLevel="0" collapsed="false">
      <c r="A15" s="13" t="n">
        <v>13</v>
      </c>
      <c r="B15" s="19" t="s">
        <v>24</v>
      </c>
      <c r="C15" s="20" t="s">
        <v>63</v>
      </c>
      <c r="D15" s="13" t="n">
        <v>310522008</v>
      </c>
      <c r="E15" s="16" t="s">
        <v>64</v>
      </c>
      <c r="F15" s="17" t="s">
        <v>65</v>
      </c>
      <c r="G15" s="21" t="s">
        <v>66</v>
      </c>
      <c r="H15" s="16" t="s">
        <v>22</v>
      </c>
      <c r="I15" s="16" t="s">
        <v>18</v>
      </c>
      <c r="J15" s="13" t="n">
        <v>225</v>
      </c>
      <c r="K15" s="13" t="n">
        <f aca="false">VLOOKUP(C15,[1]Sheet1!$C$2:$G$26,5,0)</f>
        <v>450</v>
      </c>
      <c r="L15" s="22"/>
    </row>
    <row r="16" customFormat="false" ht="96" hidden="false" customHeight="true" outlineLevel="0" collapsed="false">
      <c r="A16" s="13" t="n">
        <v>14</v>
      </c>
      <c r="B16" s="19" t="s">
        <v>24</v>
      </c>
      <c r="C16" s="20" t="s">
        <v>67</v>
      </c>
      <c r="D16" s="13" t="n">
        <v>310522009</v>
      </c>
      <c r="E16" s="16" t="s">
        <v>68</v>
      </c>
      <c r="F16" s="17" t="s">
        <v>69</v>
      </c>
      <c r="G16" s="21" t="s">
        <v>70</v>
      </c>
      <c r="H16" s="16" t="s">
        <v>22</v>
      </c>
      <c r="I16" s="16" t="s">
        <v>18</v>
      </c>
      <c r="J16" s="13" t="n">
        <v>300</v>
      </c>
      <c r="K16" s="13" t="n">
        <f aca="false">VLOOKUP(C16,[1]Sheet1!$C$2:$G$26,5,0)</f>
        <v>600</v>
      </c>
      <c r="L16" s="22"/>
    </row>
    <row r="17" customFormat="false" ht="75.75" hidden="false" customHeight="true" outlineLevel="0" collapsed="false">
      <c r="A17" s="13" t="n">
        <v>15</v>
      </c>
      <c r="B17" s="19" t="s">
        <v>24</v>
      </c>
      <c r="C17" s="20" t="s">
        <v>71</v>
      </c>
      <c r="D17" s="13" t="n">
        <v>310522010</v>
      </c>
      <c r="E17" s="16" t="s">
        <v>72</v>
      </c>
      <c r="F17" s="17" t="s">
        <v>73</v>
      </c>
      <c r="G17" s="18" t="s">
        <v>74</v>
      </c>
      <c r="H17" s="16" t="s">
        <v>22</v>
      </c>
      <c r="I17" s="16" t="s">
        <v>18</v>
      </c>
      <c r="J17" s="13" t="n">
        <v>180</v>
      </c>
      <c r="K17" s="13" t="n">
        <f aca="false">VLOOKUP(C17,[1]Sheet1!$C$2:$G$26,5,0)</f>
        <v>360</v>
      </c>
      <c r="L17" s="22"/>
    </row>
    <row r="18" s="23" customFormat="true" ht="66.75" hidden="false" customHeight="true" outlineLevel="0" collapsed="false">
      <c r="A18" s="13" t="n">
        <v>16</v>
      </c>
      <c r="B18" s="19" t="s">
        <v>24</v>
      </c>
      <c r="C18" s="20" t="s">
        <v>75</v>
      </c>
      <c r="D18" s="13" t="n">
        <v>310522011</v>
      </c>
      <c r="E18" s="16" t="s">
        <v>76</v>
      </c>
      <c r="F18" s="24" t="s">
        <v>77</v>
      </c>
      <c r="G18" s="21" t="s">
        <v>78</v>
      </c>
      <c r="H18" s="16" t="s">
        <v>22</v>
      </c>
      <c r="I18" s="16" t="s">
        <v>18</v>
      </c>
      <c r="J18" s="13" t="n">
        <v>525</v>
      </c>
      <c r="K18" s="13" t="n">
        <f aca="false">VLOOKUP(C18,[1]Sheet1!$C$2:$G$26,5,0)</f>
        <v>1050</v>
      </c>
      <c r="L18" s="22"/>
      <c r="M18" s="7"/>
      <c r="N18" s="7"/>
    </row>
    <row r="19" s="23" customFormat="true" ht="58.5" hidden="false" customHeight="true" outlineLevel="0" collapsed="false">
      <c r="A19" s="13" t="n">
        <v>17</v>
      </c>
      <c r="B19" s="19" t="s">
        <v>24</v>
      </c>
      <c r="C19" s="20" t="s">
        <v>79</v>
      </c>
      <c r="D19" s="13" t="n">
        <v>310522012</v>
      </c>
      <c r="E19" s="16" t="s">
        <v>80</v>
      </c>
      <c r="F19" s="17" t="s">
        <v>81</v>
      </c>
      <c r="G19" s="21" t="s">
        <v>78</v>
      </c>
      <c r="H19" s="16" t="s">
        <v>22</v>
      </c>
      <c r="I19" s="16" t="s">
        <v>18</v>
      </c>
      <c r="J19" s="13" t="n">
        <v>750</v>
      </c>
      <c r="K19" s="13" t="n">
        <f aca="false">VLOOKUP(C19,[1]Sheet1!$C$2:$G$26,5,0)</f>
        <v>1500</v>
      </c>
      <c r="L19" s="22"/>
      <c r="M19" s="7"/>
      <c r="N19" s="7"/>
    </row>
    <row r="20" customFormat="false" ht="52.5" hidden="false" customHeight="true" outlineLevel="0" collapsed="false">
      <c r="A20" s="13" t="n">
        <v>18</v>
      </c>
      <c r="B20" s="19" t="s">
        <v>24</v>
      </c>
      <c r="C20" s="20" t="s">
        <v>82</v>
      </c>
      <c r="D20" s="13" t="n">
        <v>310522013</v>
      </c>
      <c r="E20" s="16" t="s">
        <v>83</v>
      </c>
      <c r="F20" s="17" t="s">
        <v>84</v>
      </c>
      <c r="G20" s="21" t="s">
        <v>85</v>
      </c>
      <c r="H20" s="16" t="s">
        <v>22</v>
      </c>
      <c r="I20" s="16" t="s">
        <v>18</v>
      </c>
      <c r="J20" s="13" t="n">
        <v>225</v>
      </c>
      <c r="K20" s="13" t="n">
        <f aca="false">VLOOKUP(C20,[1]Sheet1!$C$2:$G$26,5,0)</f>
        <v>450</v>
      </c>
      <c r="L20" s="22"/>
    </row>
    <row r="21" customFormat="false" ht="45" hidden="false" customHeight="true" outlineLevel="0" collapsed="false">
      <c r="A21" s="13" t="n">
        <v>19</v>
      </c>
      <c r="B21" s="19" t="s">
        <v>24</v>
      </c>
      <c r="C21" s="20" t="s">
        <v>86</v>
      </c>
      <c r="D21" s="13" t="n">
        <v>310522014</v>
      </c>
      <c r="E21" s="16" t="s">
        <v>87</v>
      </c>
      <c r="F21" s="24" t="s">
        <v>88</v>
      </c>
      <c r="G21" s="21" t="s">
        <v>89</v>
      </c>
      <c r="H21" s="16" t="s">
        <v>22</v>
      </c>
      <c r="I21" s="16" t="s">
        <v>18</v>
      </c>
      <c r="J21" s="13" t="n">
        <v>225</v>
      </c>
      <c r="K21" s="13" t="n">
        <f aca="false">VLOOKUP(C21,[1]Sheet1!$C$2:$G$26,5,0)</f>
        <v>450</v>
      </c>
      <c r="L21" s="22"/>
    </row>
    <row r="22" customFormat="false" ht="70.5" hidden="false" customHeight="true" outlineLevel="0" collapsed="false">
      <c r="A22" s="13" t="n">
        <v>20</v>
      </c>
      <c r="B22" s="19" t="s">
        <v>24</v>
      </c>
      <c r="C22" s="20" t="s">
        <v>90</v>
      </c>
      <c r="D22" s="13" t="n">
        <v>310522015</v>
      </c>
      <c r="E22" s="16" t="s">
        <v>91</v>
      </c>
      <c r="F22" s="17" t="s">
        <v>92</v>
      </c>
      <c r="G22" s="21" t="s">
        <v>85</v>
      </c>
      <c r="H22" s="16" t="s">
        <v>22</v>
      </c>
      <c r="I22" s="16" t="s">
        <v>18</v>
      </c>
      <c r="J22" s="13" t="n">
        <v>300</v>
      </c>
      <c r="K22" s="13" t="n">
        <f aca="false">VLOOKUP(C22,[1]Sheet1!$C$2:$G$26,5,0)</f>
        <v>600</v>
      </c>
      <c r="L22" s="22"/>
    </row>
    <row r="23" s="23" customFormat="true" ht="56.25" hidden="false" customHeight="true" outlineLevel="0" collapsed="false">
      <c r="A23" s="13" t="n">
        <v>21</v>
      </c>
      <c r="B23" s="19" t="s">
        <v>24</v>
      </c>
      <c r="C23" s="20" t="s">
        <v>93</v>
      </c>
      <c r="D23" s="13" t="n">
        <v>310522016</v>
      </c>
      <c r="E23" s="16" t="s">
        <v>94</v>
      </c>
      <c r="F23" s="17" t="s">
        <v>95</v>
      </c>
      <c r="G23" s="21" t="s">
        <v>96</v>
      </c>
      <c r="H23" s="16" t="s">
        <v>22</v>
      </c>
      <c r="I23" s="16" t="s">
        <v>18</v>
      </c>
      <c r="J23" s="13" t="n">
        <v>600</v>
      </c>
      <c r="K23" s="13" t="n">
        <f aca="false">VLOOKUP(C23,[1]Sheet1!$C$2:$G$26,5,0)</f>
        <v>1200</v>
      </c>
      <c r="L23" s="22"/>
      <c r="M23" s="7"/>
      <c r="N23" s="7"/>
    </row>
    <row r="24" s="23" customFormat="true" ht="71.25" hidden="false" customHeight="true" outlineLevel="0" collapsed="false">
      <c r="A24" s="13" t="n">
        <v>22</v>
      </c>
      <c r="B24" s="19" t="s">
        <v>24</v>
      </c>
      <c r="C24" s="20" t="s">
        <v>97</v>
      </c>
      <c r="D24" s="13" t="n">
        <v>310522017</v>
      </c>
      <c r="E24" s="16" t="s">
        <v>98</v>
      </c>
      <c r="F24" s="17" t="s">
        <v>99</v>
      </c>
      <c r="G24" s="21" t="s">
        <v>100</v>
      </c>
      <c r="H24" s="16" t="s">
        <v>22</v>
      </c>
      <c r="I24" s="16" t="s">
        <v>18</v>
      </c>
      <c r="J24" s="13" t="n">
        <v>750</v>
      </c>
      <c r="K24" s="13" t="n">
        <f aca="false">VLOOKUP(C24,[1]Sheet1!$C$2:$G$26,5,0)</f>
        <v>1500</v>
      </c>
      <c r="L24" s="22"/>
      <c r="M24" s="7"/>
      <c r="N24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15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42:00Z</dcterms:created>
  <dc:creator>Windows 用户</dc:creator>
  <dc:description/>
  <dc:language>en-US</dc:language>
  <cp:lastModifiedBy>admin</cp:lastModifiedBy>
  <cp:lastPrinted>2020-03-06T02:27:01Z</cp:lastPrinted>
  <dcterms:modified xsi:type="dcterms:W3CDTF">2020-03-06T0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